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SE-35" sheetId="1" state="visible" r:id="rId2"/>
    <sheet name="(I)(b).PRO_GROUP" sheetId="2" state="visible" r:id="rId3"/>
    <sheet name="PUB_GROUP-HOLDING-1%" sheetId="3" state="visible" r:id="rId4"/>
    <sheet name="DRS_REC" sheetId="4" state="visible" r:id="rId5"/>
    <sheet name="DRS_REC_1%" sheetId="5" state="visible" r:id="rId6"/>
    <sheet name="LOCKIN_DETAILS" sheetId="6" state="visible" r:id="rId7"/>
  </sheets>
  <definedNames>
    <definedName function="false" hidden="false" localSheetId="0" name="_xlnm.Print_Titles" vbProcedure="false">'CLAUSE-3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STATEMENT SHOWING SHAREHOLDING PATTERN IN CLAUSE-35</t>
  </si>
  <si>
    <t xml:space="preserve">NAME OF THE COMPANY:CANARA BANK</t>
  </si>
  <si>
    <t xml:space="preserve">SCRIP CODE:    532483            QUARTER ENDED: 30/09/2009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 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NON RESIDENT INDIANS                              </t>
  </si>
  <si>
    <t xml:space="preserve">TRUSTS                                            </t>
  </si>
  <si>
    <t xml:space="preserve">CLEARING MEMBERS                                  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        GRAND TOTAL (A+B+C) :</t>
  </si>
  <si>
    <t xml:space="preserve">STATEMENT SHOWING SHAREHOLDING OF PERSONS BELONGING TO "PROMOTER GROUP"</t>
  </si>
  <si>
    <t xml:space="preserve">SLNO</t>
  </si>
  <si>
    <t xml:space="preserve">NAME OF THE SHAREHOLDER</t>
  </si>
  <si>
    <t xml:space="preserve">TOTAL SHARES HELD</t>
  </si>
  <si>
    <t xml:space="preserve">SHARES PLEDGED OR OTHERWISE ENCUMBERED</t>
  </si>
  <si>
    <t xml:space="preserve">TOTAL SHARES</t>
  </si>
  <si>
    <t xml:space="preserve">AS a % OF GRAND TOTAL (A)+(B)+(C)</t>
  </si>
  <si>
    <t xml:space="preserve">PLEDGE SHARES</t>
  </si>
  <si>
    <t xml:space="preserve">AS a PERCENTAGE</t>
  </si>
  <si>
    <t xml:space="preserve">AS a % OF GRAND TOTAL</t>
  </si>
  <si>
    <t xml:space="preserve">  (I)</t>
  </si>
  <si>
    <t xml:space="preserve">  (II)</t>
  </si>
  <si>
    <t xml:space="preserve">  (III) </t>
  </si>
  <si>
    <t xml:space="preserve">  (IV)  </t>
  </si>
  <si>
    <t xml:space="preserve">  (V)  </t>
  </si>
  <si>
    <t xml:space="preserve">  (VI)=(V)/(III)*100</t>
  </si>
  <si>
    <t xml:space="preserve">  (VII) </t>
  </si>
  <si>
    <t xml:space="preserve">PRESIDENT OF INDIA                                                                                                                     </t>
  </si>
  <si>
    <t xml:space="preserve">TOTAL  :</t>
  </si>
  <si>
    <t xml:space="preserve">STATEMENT SHOWING SHAREHOLDING OF PERSONS BELONGING TO "PUBLIC GROUP" HOLDING &gt; 1%</t>
  </si>
  <si>
    <t xml:space="preserve">OF THE TOTAL NUMER OF SHARES</t>
  </si>
  <si>
    <t xml:space="preserve">NO OF SHARES </t>
  </si>
  <si>
    <t xml:space="preserve">PERCENTAGE</t>
  </si>
  <si>
    <t xml:space="preserve">LIFE INSURANCE CORPORATION OF INDIA                                                                                                    </t>
  </si>
  <si>
    <t xml:space="preserve">LIC OF INDIA - MARKET PLUS                                                                                                             </t>
  </si>
  <si>
    <t xml:space="preserve">LIC OF INDIA MONEY PLUS                                                                                                                </t>
  </si>
  <si>
    <t xml:space="preserve">STATEMENT SHOWING DETAILS OF DEPOSITORY RECEIPTS (DRS)</t>
  </si>
  <si>
    <t xml:space="preserve">STATEMENT OF DEPOSITORY RECEIPTS (DRS) HOLDING &gt; 1% OF THE TOTAL NUMBER OF SHARES</t>
  </si>
  <si>
    <t xml:space="preserve">STATEMENT SHOWING DETAILS OF LOCKED-IN SHARES"</t>
  </si>
  <si>
    <t xml:space="preserve">CAT.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99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7" min="6" style="0" width="16.7"/>
    <col collapsed="false" customWidth="true" hidden="false" outlineLevel="0" max="8" min="8" style="0" width="9.7"/>
    <col collapsed="false" customWidth="true" hidden="false" outlineLevel="0" max="9" min="9" style="0" width="18.7"/>
  </cols>
  <sheetData>
    <row r="1" s="2" customFormat="tru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</row>
    <row r="4" s="2" customFormat="true" ht="30" hidden="false" customHeight="true" outlineLevel="0" collapsed="false">
      <c r="A4" s="3" t="s">
        <v>3</v>
      </c>
      <c r="B4" s="1" t="s">
        <v>4</v>
      </c>
      <c r="C4" s="1"/>
      <c r="D4" s="1"/>
      <c r="E4" s="1"/>
      <c r="F4" s="3" t="s">
        <v>5</v>
      </c>
      <c r="G4" s="3"/>
      <c r="H4" s="3" t="s">
        <v>6</v>
      </c>
      <c r="I4" s="3"/>
    </row>
    <row r="5" s="2" customFormat="true" ht="51" hidden="false" customHeight="false" outlineLevel="0" collapsed="false">
      <c r="A5" s="3"/>
      <c r="B5" s="1"/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</row>
    <row r="6" s="2" customFormat="tru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</row>
    <row r="7" s="2" customFormat="true" ht="12.75" hidden="false" customHeight="false" outlineLevel="0" collapsed="false">
      <c r="A7" s="1" t="s">
        <v>23</v>
      </c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4" t="s">
        <v>25</v>
      </c>
      <c r="B8" s="4" t="s">
        <v>26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27</v>
      </c>
      <c r="B9" s="4" t="s">
        <v>28</v>
      </c>
      <c r="C9" s="4" t="n">
        <v>0</v>
      </c>
      <c r="D9" s="4" t="n">
        <v>0</v>
      </c>
      <c r="E9" s="4" t="n">
        <v>0</v>
      </c>
      <c r="F9" s="5" t="n">
        <f aca="false">SUM(D9/410000000*100)</f>
        <v>0</v>
      </c>
      <c r="G9" s="5" t="n">
        <f aca="false">SUM(D9/410000000*100)</f>
        <v>0</v>
      </c>
      <c r="H9" s="4" t="n">
        <v>0</v>
      </c>
      <c r="I9" s="5" t="n">
        <v>0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n">
        <v>1</v>
      </c>
      <c r="D10" s="4" t="n">
        <v>300000000</v>
      </c>
      <c r="E10" s="4" t="n">
        <v>300000000</v>
      </c>
      <c r="F10" s="5" t="n">
        <f aca="false">SUM(D10/410000000*100)</f>
        <v>73.1707317073171</v>
      </c>
      <c r="G10" s="5" t="n">
        <f aca="false">SUM(D10/410000000*100)</f>
        <v>73.1707317073171</v>
      </c>
      <c r="H10" s="4" t="n">
        <v>0</v>
      </c>
      <c r="I10" s="5" t="n">
        <v>0</v>
      </c>
    </row>
    <row r="11" customFormat="false" ht="12.75" hidden="false" customHeight="false" outlineLevel="0" collapsed="false">
      <c r="A11" s="4" t="s">
        <v>31</v>
      </c>
      <c r="B11" s="4" t="s">
        <v>32</v>
      </c>
      <c r="C11" s="4" t="n">
        <v>0</v>
      </c>
      <c r="D11" s="4" t="n">
        <v>0</v>
      </c>
      <c r="E11" s="4" t="n">
        <v>0</v>
      </c>
      <c r="F11" s="5" t="n">
        <f aca="false">SUM(D11/410000000*100)</f>
        <v>0</v>
      </c>
      <c r="G11" s="5" t="n">
        <f aca="false">SUM(D11/410000000*100)</f>
        <v>0</v>
      </c>
      <c r="H11" s="4" t="n">
        <v>0</v>
      </c>
      <c r="I11" s="5" t="n">
        <v>0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n">
        <v>0</v>
      </c>
      <c r="D12" s="4" t="n">
        <v>0</v>
      </c>
      <c r="E12" s="4" t="n">
        <v>0</v>
      </c>
      <c r="F12" s="5" t="n">
        <f aca="false">SUM(D12/410000000*100)</f>
        <v>0</v>
      </c>
      <c r="G12" s="5" t="n">
        <f aca="false">SUM(D12/410000000*100)</f>
        <v>0</v>
      </c>
      <c r="H12" s="4" t="n">
        <v>0</v>
      </c>
      <c r="I12" s="5" t="n">
        <v>0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n">
        <v>0</v>
      </c>
      <c r="D13" s="4" t="n">
        <v>0</v>
      </c>
      <c r="E13" s="4" t="n">
        <v>0</v>
      </c>
      <c r="F13" s="5" t="n">
        <f aca="false">SUM(D13/410000000*100)</f>
        <v>0</v>
      </c>
      <c r="G13" s="5" t="n">
        <f aca="false">SUM(D13/410000000*100)</f>
        <v>0</v>
      </c>
      <c r="H13" s="4" t="n">
        <v>0</v>
      </c>
      <c r="I13" s="5" t="n">
        <v>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2" customFormat="true" ht="12.75" hidden="false" customHeight="false" outlineLevel="0" collapsed="false">
      <c r="A15" s="1"/>
      <c r="B15" s="1" t="s">
        <v>37</v>
      </c>
      <c r="C15" s="1" t="n">
        <f aca="false">C13+C12+C11+C10+C9</f>
        <v>1</v>
      </c>
      <c r="D15" s="1" t="n">
        <f aca="false">D13+D12+D11+D10+D9</f>
        <v>300000000</v>
      </c>
      <c r="E15" s="1" t="n">
        <f aca="false">E13+E12+E11+E10+E9</f>
        <v>300000000</v>
      </c>
      <c r="F15" s="6" t="n">
        <f aca="false">F13+F12+F11+F10+F9</f>
        <v>73.1707317073171</v>
      </c>
      <c r="G15" s="6" t="n">
        <f aca="false">G13+G12+G11+G10+G9</f>
        <v>73.1707317073171</v>
      </c>
      <c r="H15" s="1" t="n">
        <f aca="false">H13+H12+H11+H10+H9</f>
        <v>0</v>
      </c>
      <c r="I15" s="6" t="n">
        <f aca="false">+H15/D15*100</f>
        <v>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38</v>
      </c>
      <c r="B17" s="4" t="s">
        <v>39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27</v>
      </c>
      <c r="B18" s="4" t="s">
        <v>40</v>
      </c>
      <c r="C18" s="4" t="n">
        <v>0</v>
      </c>
      <c r="D18" s="4" t="n">
        <v>0</v>
      </c>
      <c r="E18" s="4" t="n">
        <v>0</v>
      </c>
      <c r="F18" s="5" t="n">
        <f aca="false">SUM(D18/410000000*100)</f>
        <v>0</v>
      </c>
      <c r="G18" s="5" t="n">
        <f aca="false">SUM(D18/410000000*100)</f>
        <v>0</v>
      </c>
      <c r="H18" s="4" t="n">
        <v>0</v>
      </c>
      <c r="I18" s="5" t="n">
        <v>0</v>
      </c>
    </row>
    <row r="19" customFormat="false" ht="12.75" hidden="false" customHeight="false" outlineLevel="0" collapsed="false">
      <c r="A19" s="4" t="s">
        <v>29</v>
      </c>
      <c r="B19" s="4" t="s">
        <v>41</v>
      </c>
      <c r="C19" s="4" t="n">
        <v>0</v>
      </c>
      <c r="D19" s="4" t="n">
        <v>0</v>
      </c>
      <c r="E19" s="4" t="n">
        <v>0</v>
      </c>
      <c r="F19" s="5" t="n">
        <f aca="false">SUM(D19/410000000*100)</f>
        <v>0</v>
      </c>
      <c r="G19" s="5" t="n">
        <f aca="false">SUM(D19/410000000*100)</f>
        <v>0</v>
      </c>
      <c r="H19" s="4" t="n">
        <v>0</v>
      </c>
      <c r="I19" s="5" t="n">
        <v>0</v>
      </c>
    </row>
    <row r="20" customFormat="false" ht="12.75" hidden="false" customHeight="false" outlineLevel="0" collapsed="false">
      <c r="A20" s="4" t="s">
        <v>31</v>
      </c>
      <c r="B20" s="4" t="s">
        <v>42</v>
      </c>
      <c r="C20" s="4" t="n">
        <v>0</v>
      </c>
      <c r="D20" s="4" t="n">
        <v>0</v>
      </c>
      <c r="E20" s="4" t="n">
        <v>0</v>
      </c>
      <c r="F20" s="5" t="n">
        <f aca="false">SUM(D20/410000000*100)</f>
        <v>0</v>
      </c>
      <c r="G20" s="5" t="n">
        <f aca="false">SUM(D20/410000000*100)</f>
        <v>0</v>
      </c>
      <c r="H20" s="4" t="n">
        <v>0</v>
      </c>
      <c r="I20" s="5" t="n">
        <v>0</v>
      </c>
    </row>
    <row r="21" customFormat="false" ht="12.75" hidden="false" customHeight="false" outlineLevel="0" collapsed="false">
      <c r="A21" s="4" t="s">
        <v>33</v>
      </c>
      <c r="B21" s="4" t="s">
        <v>43</v>
      </c>
      <c r="C21" s="4" t="n">
        <v>0</v>
      </c>
      <c r="D21" s="4" t="n">
        <v>0</v>
      </c>
      <c r="E21" s="4" t="n">
        <v>0</v>
      </c>
      <c r="F21" s="5" t="n">
        <f aca="false">SUM(D21/410000000*100)</f>
        <v>0</v>
      </c>
      <c r="G21" s="5" t="n">
        <f aca="false">SUM(D21/410000000*100)</f>
        <v>0</v>
      </c>
      <c r="H21" s="4" t="n">
        <v>0</v>
      </c>
      <c r="I21" s="5" t="n">
        <v>0</v>
      </c>
    </row>
    <row r="22" s="2" customFormat="true" ht="12.75" hidden="false" customHeight="false" outlineLevel="0" collapsed="false">
      <c r="A22" s="1"/>
      <c r="B22" s="1" t="s">
        <v>44</v>
      </c>
      <c r="C22" s="1" t="n">
        <f aca="false">C21+C20+C19+C18+C17</f>
        <v>0</v>
      </c>
      <c r="D22" s="1" t="n">
        <f aca="false">D21+D20+D19+D18+D17</f>
        <v>0</v>
      </c>
      <c r="E22" s="1" t="n">
        <f aca="false">E21+E20+E19+E18+E17</f>
        <v>0</v>
      </c>
      <c r="F22" s="6" t="n">
        <f aca="false">F21+F20+F19+F18+F17</f>
        <v>0</v>
      </c>
      <c r="G22" s="6" t="n">
        <f aca="false">G21+G20+G19+G18+G17</f>
        <v>0</v>
      </c>
      <c r="H22" s="1" t="n">
        <f aca="false">H21+H20+H19+H18+H17</f>
        <v>0</v>
      </c>
      <c r="I22" s="6" t="n"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s="2" customFormat="true" ht="12.75" hidden="false" customHeight="false" outlineLevel="0" collapsed="false">
      <c r="A24" s="1"/>
      <c r="B24" s="1" t="s">
        <v>45</v>
      </c>
      <c r="C24" s="1" t="n">
        <f aca="false">C22+C15</f>
        <v>1</v>
      </c>
      <c r="D24" s="1" t="n">
        <f aca="false">D22+D15</f>
        <v>300000000</v>
      </c>
      <c r="E24" s="1" t="n">
        <f aca="false">E22+E15</f>
        <v>300000000</v>
      </c>
      <c r="F24" s="6" t="n">
        <f aca="false">F22+F15</f>
        <v>73.1707317073171</v>
      </c>
      <c r="G24" s="6" t="n">
        <f aca="false">G22+G15</f>
        <v>73.1707317073171</v>
      </c>
      <c r="H24" s="1" t="n">
        <f aca="false">H22+H15</f>
        <v>0</v>
      </c>
      <c r="I24" s="6" t="n">
        <f aca="false">+H24/D24*100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s="2" customFormat="true" ht="12.75" hidden="false" customHeight="false" outlineLevel="0" collapsed="false">
      <c r="A26" s="1" t="s">
        <v>46</v>
      </c>
      <c r="B26" s="1" t="s">
        <v>47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4" t="s">
        <v>25</v>
      </c>
      <c r="B27" s="4" t="s">
        <v>48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 t="s">
        <v>27</v>
      </c>
      <c r="B28" s="4" t="s">
        <v>49</v>
      </c>
      <c r="C28" s="4" t="n">
        <v>45</v>
      </c>
      <c r="D28" s="4" t="n">
        <v>12359296</v>
      </c>
      <c r="E28" s="4" t="n">
        <v>12359296</v>
      </c>
      <c r="F28" s="5" t="n">
        <f aca="false">SUM(D28/410000000*100)</f>
        <v>3.01446243902439</v>
      </c>
      <c r="G28" s="5" t="n">
        <f aca="false">SUM(D28/410000000*100)</f>
        <v>3.01446243902439</v>
      </c>
      <c r="H28" s="4"/>
      <c r="I28" s="4"/>
    </row>
    <row r="29" customFormat="false" ht="12.75" hidden="false" customHeight="false" outlineLevel="0" collapsed="false">
      <c r="A29" s="4" t="s">
        <v>29</v>
      </c>
      <c r="B29" s="4" t="s">
        <v>50</v>
      </c>
      <c r="C29" s="4" t="n">
        <v>10</v>
      </c>
      <c r="D29" s="4" t="n">
        <f aca="false">289451+67411</f>
        <v>356862</v>
      </c>
      <c r="E29" s="4" t="n">
        <v>356862</v>
      </c>
      <c r="F29" s="5" t="n">
        <f aca="false">SUM(D29/410000000*100)</f>
        <v>0.087039512195122</v>
      </c>
      <c r="G29" s="5" t="n">
        <f aca="false">SUM(D29/410000000*100)</f>
        <v>0.087039512195122</v>
      </c>
      <c r="H29" s="4"/>
      <c r="I29" s="4"/>
    </row>
    <row r="30" customFormat="false" ht="12.75" hidden="false" customHeight="false" outlineLevel="0" collapsed="false">
      <c r="A30" s="4" t="s">
        <v>31</v>
      </c>
      <c r="B30" s="4" t="s">
        <v>51</v>
      </c>
      <c r="C30" s="4" t="n">
        <v>0</v>
      </c>
      <c r="D30" s="4" t="n">
        <v>0</v>
      </c>
      <c r="E30" s="4" t="n">
        <v>0</v>
      </c>
      <c r="F30" s="5" t="n">
        <f aca="false">SUM(D30/410000000*100)</f>
        <v>0</v>
      </c>
      <c r="G30" s="5" t="n">
        <f aca="false">SUM(D30/410000000*100)</f>
        <v>0</v>
      </c>
      <c r="H30" s="4"/>
      <c r="I30" s="4"/>
    </row>
    <row r="31" customFormat="false" ht="12.75" hidden="false" customHeight="false" outlineLevel="0" collapsed="false">
      <c r="A31" s="4" t="s">
        <v>33</v>
      </c>
      <c r="B31" s="4" t="s">
        <v>52</v>
      </c>
      <c r="C31" s="4" t="n">
        <v>0</v>
      </c>
      <c r="D31" s="4" t="n">
        <v>0</v>
      </c>
      <c r="E31" s="4" t="n">
        <v>0</v>
      </c>
      <c r="F31" s="5" t="n">
        <f aca="false">SUM(D31/410000000*100)</f>
        <v>0</v>
      </c>
      <c r="G31" s="5" t="n">
        <f aca="false">SUM(D31/410000000*100)</f>
        <v>0</v>
      </c>
      <c r="H31" s="4"/>
      <c r="I31" s="4"/>
    </row>
    <row r="32" customFormat="false" ht="12.75" hidden="false" customHeight="false" outlineLevel="0" collapsed="false">
      <c r="A32" s="4" t="s">
        <v>35</v>
      </c>
      <c r="B32" s="4" t="s">
        <v>53</v>
      </c>
      <c r="C32" s="4" t="n">
        <v>17</v>
      </c>
      <c r="D32" s="4" t="n">
        <v>28955205</v>
      </c>
      <c r="E32" s="4" t="n">
        <v>28955205</v>
      </c>
      <c r="F32" s="5" t="n">
        <f aca="false">SUM(D32/410000000*100)</f>
        <v>7.06224512195122</v>
      </c>
      <c r="G32" s="5" t="n">
        <f aca="false">SUM(D32/410000000*100)</f>
        <v>7.06224512195122</v>
      </c>
      <c r="H32" s="4"/>
      <c r="I32" s="4"/>
    </row>
    <row r="33" customFormat="false" ht="12.75" hidden="false" customHeight="false" outlineLevel="0" collapsed="false">
      <c r="A33" s="4" t="s">
        <v>54</v>
      </c>
      <c r="B33" s="4" t="s">
        <v>55</v>
      </c>
      <c r="C33" s="4" t="n">
        <v>127</v>
      </c>
      <c r="D33" s="4" t="n">
        <v>42467556</v>
      </c>
      <c r="E33" s="4" t="n">
        <v>42467556</v>
      </c>
      <c r="F33" s="5" t="n">
        <f aca="false">SUM(D33/410000000*100)</f>
        <v>10.3579404878049</v>
      </c>
      <c r="G33" s="5" t="n">
        <f aca="false">SUM(D33/410000000*100)</f>
        <v>10.3579404878049</v>
      </c>
      <c r="H33" s="4"/>
      <c r="I33" s="4"/>
    </row>
    <row r="34" customFormat="false" ht="12.75" hidden="false" customHeight="false" outlineLevel="0" collapsed="false">
      <c r="A34" s="4" t="s">
        <v>56</v>
      </c>
      <c r="B34" s="4" t="s">
        <v>57</v>
      </c>
      <c r="C34" s="4" t="n">
        <v>0</v>
      </c>
      <c r="D34" s="4" t="n">
        <v>0</v>
      </c>
      <c r="E34" s="4" t="n">
        <v>0</v>
      </c>
      <c r="F34" s="5" t="n">
        <f aca="false">SUM(D34/410000000*100)</f>
        <v>0</v>
      </c>
      <c r="G34" s="5" t="n">
        <f aca="false">SUM(D34/410000000*100)</f>
        <v>0</v>
      </c>
      <c r="H34" s="4"/>
      <c r="I34" s="4"/>
    </row>
    <row r="35" customFormat="false" ht="12.75" hidden="false" customHeight="false" outlineLevel="0" collapsed="false">
      <c r="A35" s="4" t="s">
        <v>58</v>
      </c>
      <c r="B35" s="4" t="s">
        <v>59</v>
      </c>
      <c r="C35" s="4" t="n">
        <v>0</v>
      </c>
      <c r="D35" s="4" t="n">
        <v>0</v>
      </c>
      <c r="E35" s="4" t="n">
        <v>0</v>
      </c>
      <c r="F35" s="5" t="n">
        <f aca="false">SUM(D35/410000000*100)</f>
        <v>0</v>
      </c>
      <c r="G35" s="5" t="n">
        <f aca="false">SUM(D35/410000000*100)</f>
        <v>0</v>
      </c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s="2" customFormat="true" ht="12.75" hidden="false" customHeight="false" outlineLevel="0" collapsed="false">
      <c r="A37" s="1"/>
      <c r="B37" s="1" t="s">
        <v>60</v>
      </c>
      <c r="C37" s="1" t="n">
        <f aca="false">C35+C34+C33+C32+C31+C30+C29+C28</f>
        <v>199</v>
      </c>
      <c r="D37" s="1" t="n">
        <f aca="false">D35+D34+D33+D32+D31+D30+D29+D28</f>
        <v>84138919</v>
      </c>
      <c r="E37" s="1" t="n">
        <f aca="false">E35+E34+E33+E32+E31+E30+E29+E28</f>
        <v>84138919</v>
      </c>
      <c r="F37" s="6" t="n">
        <f aca="false">F35+F34+F33+F32+F31+F30+F29+F28</f>
        <v>20.5216875609756</v>
      </c>
      <c r="G37" s="6" t="n">
        <f aca="false">SUM(D37/410000000*100)</f>
        <v>20.5216875609756</v>
      </c>
      <c r="H37" s="1"/>
      <c r="I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 t="s">
        <v>38</v>
      </c>
      <c r="B39" s="4" t="s">
        <v>61</v>
      </c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s">
        <v>27</v>
      </c>
      <c r="B40" s="4" t="s">
        <v>41</v>
      </c>
      <c r="C40" s="4" t="n">
        <v>1092</v>
      </c>
      <c r="D40" s="4" t="n">
        <v>2781725</v>
      </c>
      <c r="E40" s="4" t="n">
        <v>2593625</v>
      </c>
      <c r="F40" s="5" t="n">
        <f aca="false">SUM(D40/410000000*100)</f>
        <v>0.678469512195122</v>
      </c>
      <c r="G40" s="5" t="n">
        <f aca="false">SUM(D40/410000000*100)</f>
        <v>0.678469512195122</v>
      </c>
      <c r="H40" s="4"/>
      <c r="I40" s="4"/>
    </row>
    <row r="41" customFormat="false" ht="12.75" hidden="false" customHeight="false" outlineLevel="0" collapsed="false">
      <c r="A41" s="4" t="s">
        <v>29</v>
      </c>
      <c r="B41" s="4" t="s">
        <v>62</v>
      </c>
      <c r="C41" s="4"/>
      <c r="D41" s="4"/>
      <c r="E41" s="4"/>
      <c r="F41" s="4"/>
      <c r="G41" s="4"/>
      <c r="H41" s="4"/>
      <c r="I41" s="4"/>
    </row>
    <row r="42" customFormat="false" ht="25.5" hidden="false" customHeight="false" outlineLevel="0" collapsed="false">
      <c r="A42" s="4"/>
      <c r="B42" s="7" t="s">
        <v>63</v>
      </c>
      <c r="C42" s="4" t="n">
        <v>105617</v>
      </c>
      <c r="D42" s="4" t="n">
        <v>21472287</v>
      </c>
      <c r="E42" s="4" t="n">
        <v>13166000</v>
      </c>
      <c r="F42" s="5" t="n">
        <f aca="false">SUM(D42/410000000*100)</f>
        <v>5.23714317073171</v>
      </c>
      <c r="G42" s="5" t="n">
        <f aca="false">SUM(D42/410000000*100)</f>
        <v>5.23714317073171</v>
      </c>
      <c r="H42" s="4"/>
      <c r="I42" s="4"/>
    </row>
    <row r="43" customFormat="false" ht="25.5" hidden="false" customHeight="false" outlineLevel="0" collapsed="false">
      <c r="A43" s="4"/>
      <c r="B43" s="7" t="s">
        <v>64</v>
      </c>
      <c r="C43" s="4" t="n">
        <v>37</v>
      </c>
      <c r="D43" s="4" t="n">
        <v>816980</v>
      </c>
      <c r="E43" s="4" t="n">
        <v>745180</v>
      </c>
      <c r="F43" s="5" t="n">
        <f aca="false">SUM(D43/410000000*100)</f>
        <v>0.199263414634146</v>
      </c>
      <c r="G43" s="5" t="n">
        <f aca="false">SUM(D43/410000000*100)</f>
        <v>0.199263414634146</v>
      </c>
      <c r="H43" s="4"/>
      <c r="I43" s="4"/>
    </row>
    <row r="44" customFormat="false" ht="12.75" hidden="false" customHeight="false" outlineLevel="0" collapsed="false">
      <c r="A44" s="4" t="s">
        <v>31</v>
      </c>
      <c r="B44" s="4" t="s">
        <v>36</v>
      </c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 t="s">
        <v>65</v>
      </c>
      <c r="C45" s="4" t="n">
        <v>610</v>
      </c>
      <c r="D45" s="4" t="n">
        <v>384260</v>
      </c>
      <c r="E45" s="4" t="n">
        <v>384260</v>
      </c>
      <c r="F45" s="5" t="n">
        <f aca="false">SUM(D45/410000000*100)</f>
        <v>0.0937219512195122</v>
      </c>
      <c r="G45" s="5" t="n">
        <f aca="false">SUM(D45/410000000*100)</f>
        <v>0.0937219512195122</v>
      </c>
      <c r="H45" s="4"/>
      <c r="I45" s="4"/>
    </row>
    <row r="46" customFormat="false" ht="12.75" hidden="false" customHeight="false" outlineLevel="0" collapsed="false">
      <c r="A46" s="4"/>
      <c r="B46" s="4" t="s">
        <v>66</v>
      </c>
      <c r="C46" s="4" t="n">
        <v>4</v>
      </c>
      <c r="D46" s="4" t="n">
        <v>5562</v>
      </c>
      <c r="E46" s="4" t="n">
        <v>5462</v>
      </c>
      <c r="F46" s="5" t="n">
        <f aca="false">SUM(D46/410000000*100)</f>
        <v>0.00135658536585366</v>
      </c>
      <c r="G46" s="5" t="n">
        <f aca="false">SUM(D46/410000000*100)</f>
        <v>0.00135658536585366</v>
      </c>
      <c r="H46" s="4"/>
      <c r="I46" s="4"/>
    </row>
    <row r="47" customFormat="false" ht="12.75" hidden="false" customHeight="false" outlineLevel="0" collapsed="false">
      <c r="A47" s="4"/>
      <c r="B47" s="4" t="s">
        <v>67</v>
      </c>
      <c r="C47" s="4" t="n">
        <v>266</v>
      </c>
      <c r="D47" s="4" t="n">
        <v>400267</v>
      </c>
      <c r="E47" s="4" t="n">
        <v>400267</v>
      </c>
      <c r="F47" s="5" t="n">
        <f aca="false">SUM(D47/410000000*100)</f>
        <v>0.0976260975609756</v>
      </c>
      <c r="G47" s="5" t="n">
        <f aca="false">SUM(D47/410000000*100)</f>
        <v>0.0976260975609756</v>
      </c>
      <c r="H47" s="4"/>
      <c r="I47" s="4"/>
    </row>
    <row r="48" s="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4"/>
      <c r="B49" s="4" t="s">
        <v>68</v>
      </c>
      <c r="C49" s="4" t="n">
        <f aca="false">SUM(C40:C48)</f>
        <v>107626</v>
      </c>
      <c r="D49" s="4" t="n">
        <f aca="false">SUM(D40:D48)</f>
        <v>25861081</v>
      </c>
      <c r="E49" s="4" t="n">
        <f aca="false">SUM(E40:E48)</f>
        <v>17294794</v>
      </c>
      <c r="F49" s="5" t="n">
        <f aca="false">SUM(F40:F48)</f>
        <v>6.30758073170732</v>
      </c>
      <c r="G49" s="5" t="n">
        <f aca="false">SUM(G40:G48)</f>
        <v>6.30758073170732</v>
      </c>
      <c r="H49" s="4"/>
      <c r="I49" s="4"/>
    </row>
    <row r="50" s="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4"/>
      <c r="B51" s="4" t="s">
        <v>69</v>
      </c>
      <c r="C51" s="4" t="n">
        <f aca="false">C37+C49</f>
        <v>107825</v>
      </c>
      <c r="D51" s="4" t="n">
        <f aca="false">D37+D49</f>
        <v>110000000</v>
      </c>
      <c r="E51" s="4" t="n">
        <f aca="false">E37+E49</f>
        <v>101433713</v>
      </c>
      <c r="F51" s="5" t="n">
        <f aca="false">F37+F49</f>
        <v>26.8292682926829</v>
      </c>
      <c r="G51" s="5" t="n">
        <f aca="false">SUM(D51/410000000*100)</f>
        <v>26.8292682926829</v>
      </c>
      <c r="H51" s="4"/>
      <c r="I51" s="4"/>
    </row>
    <row r="52" s="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4"/>
      <c r="B53" s="4" t="s">
        <v>70</v>
      </c>
      <c r="C53" s="4" t="n">
        <f aca="false">C24+C51</f>
        <v>107826</v>
      </c>
      <c r="D53" s="4" t="n">
        <f aca="false">D24+D51</f>
        <v>410000000</v>
      </c>
      <c r="E53" s="4" t="n">
        <f aca="false">E24+E51</f>
        <v>401433713</v>
      </c>
      <c r="F53" s="5" t="n">
        <f aca="false">F24+F51</f>
        <v>100</v>
      </c>
      <c r="G53" s="5" t="n">
        <f aca="false">SUM(D53/410000000*100)</f>
        <v>100</v>
      </c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s">
        <v>71</v>
      </c>
      <c r="B55" s="4" t="s">
        <v>72</v>
      </c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 t="s">
        <v>73</v>
      </c>
      <c r="C56" s="4" t="n">
        <v>0</v>
      </c>
      <c r="D56" s="4" t="n">
        <v>0</v>
      </c>
      <c r="E56" s="4" t="n">
        <v>0</v>
      </c>
      <c r="F56" s="5" t="n">
        <v>0</v>
      </c>
      <c r="G56" s="5" t="n">
        <f aca="false">SUM(D56/410000000*100)</f>
        <v>0</v>
      </c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s="2" customFormat="true" ht="12.75" hidden="false" customHeight="false" outlineLevel="0" collapsed="false">
      <c r="A58" s="1"/>
      <c r="B58" s="1" t="s">
        <v>74</v>
      </c>
      <c r="C58" s="1" t="n">
        <f aca="false">C56+C53</f>
        <v>107826</v>
      </c>
      <c r="D58" s="1" t="n">
        <f aca="false">D56+D53</f>
        <v>410000000</v>
      </c>
      <c r="E58" s="1" t="n">
        <f aca="false">E56+E53</f>
        <v>401433713</v>
      </c>
      <c r="F58" s="6" t="n">
        <f aca="false">SUM(D58/410000000*100)</f>
        <v>100</v>
      </c>
      <c r="G58" s="6" t="n">
        <f aca="false">G56+G53</f>
        <v>100</v>
      </c>
      <c r="H58" s="1" t="n">
        <f aca="false">H15+H22</f>
        <v>0</v>
      </c>
      <c r="I58" s="6" t="n">
        <f aca="false">+H58/D58*100</f>
        <v>0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370138888888889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s="2" customFormat="true" ht="12.75" hidden="false" customHeight="false" outlineLevel="0" collapsed="false">
      <c r="A1" s="8" t="s">
        <v>75</v>
      </c>
      <c r="B1" s="8"/>
      <c r="C1" s="8"/>
      <c r="D1" s="8"/>
      <c r="E1" s="8"/>
      <c r="F1" s="8"/>
      <c r="G1" s="8"/>
    </row>
    <row r="2" s="2" customFormat="true" ht="30" hidden="false" customHeight="true" outlineLevel="0" collapsed="false">
      <c r="A2" s="1" t="s">
        <v>76</v>
      </c>
      <c r="B2" s="1" t="s">
        <v>77</v>
      </c>
      <c r="C2" s="3" t="s">
        <v>78</v>
      </c>
      <c r="D2" s="3"/>
      <c r="E2" s="3" t="s">
        <v>79</v>
      </c>
      <c r="F2" s="3"/>
      <c r="G2" s="3"/>
    </row>
    <row r="3" s="2" customFormat="true" ht="38.25" hidden="false" customHeight="false" outlineLevel="0" collapsed="false">
      <c r="A3" s="1"/>
      <c r="B3" s="1"/>
      <c r="C3" s="3" t="s">
        <v>80</v>
      </c>
      <c r="D3" s="3" t="s">
        <v>81</v>
      </c>
      <c r="E3" s="3" t="s">
        <v>82</v>
      </c>
      <c r="F3" s="3" t="s">
        <v>83</v>
      </c>
      <c r="G3" s="3" t="s">
        <v>84</v>
      </c>
    </row>
    <row r="4" s="2" customFormat="true" ht="12.75" hidden="false" customHeight="false" outlineLevel="0" collapsed="false">
      <c r="A4" s="1" t="s">
        <v>85</v>
      </c>
      <c r="B4" s="1" t="s">
        <v>86</v>
      </c>
      <c r="C4" s="1" t="s">
        <v>87</v>
      </c>
      <c r="D4" s="1" t="s">
        <v>88</v>
      </c>
      <c r="E4" s="1" t="s">
        <v>89</v>
      </c>
      <c r="F4" s="1" t="s">
        <v>90</v>
      </c>
      <c r="G4" s="1" t="s">
        <v>91</v>
      </c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n">
        <v>1</v>
      </c>
      <c r="B7" s="4" t="s">
        <v>92</v>
      </c>
      <c r="C7" s="4" t="n">
        <v>300000000</v>
      </c>
      <c r="D7" s="5" t="n">
        <f aca="false">SUM(C7/410000000*100)</f>
        <v>73.1707317073171</v>
      </c>
      <c r="E7" s="4" t="n">
        <v>0</v>
      </c>
      <c r="F7" s="5" t="n">
        <f aca="false">+E7/C7*100</f>
        <v>0</v>
      </c>
      <c r="G7" s="5" t="n">
        <f aca="false">+E7/410000000*100</f>
        <v>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s="2" customFormat="true" ht="12.75" hidden="false" customHeight="false" outlineLevel="0" collapsed="false">
      <c r="A9" s="1"/>
      <c r="B9" s="1" t="s">
        <v>93</v>
      </c>
      <c r="C9" s="1" t="n">
        <f aca="false">SUM(C7:C7)</f>
        <v>300000000</v>
      </c>
      <c r="D9" s="6" t="n">
        <f aca="false">SUM(D7:D7)</f>
        <v>73.1707317073171</v>
      </c>
      <c r="E9" s="1" t="n">
        <f aca="false">SUM(E7:E7)</f>
        <v>0</v>
      </c>
      <c r="F9" s="6" t="n">
        <f aca="false">+E9/C9*100</f>
        <v>0</v>
      </c>
      <c r="G9" s="6" t="n">
        <f aca="false">+E9/410000000*100</f>
        <v>0</v>
      </c>
    </row>
  </sheetData>
  <mergeCells count="3">
    <mergeCell ref="A1:G1"/>
    <mergeCell ref="C2:D2"/>
    <mergeCell ref="E2:G2"/>
  </mergeCells>
  <printOptions headings="false" gridLines="false" gridLinesSet="true" horizontalCentered="false" verticalCentered="false"/>
  <pageMargins left="0.0138888888888889" right="0.4166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41"/>
    <col collapsed="false" customWidth="true" hidden="false" outlineLevel="0" max="3" min="3" style="0" width="14.7"/>
    <col collapsed="false" customWidth="true" hidden="false" outlineLevel="0" max="4" min="4" style="0" width="19.7"/>
  </cols>
  <sheetData>
    <row r="1" s="2" customFormat="true" ht="12.75" hidden="false" customHeight="false" outlineLevel="0" collapsed="false">
      <c r="A1" s="8" t="s">
        <v>94</v>
      </c>
      <c r="B1" s="8"/>
      <c r="C1" s="8"/>
      <c r="D1" s="8"/>
    </row>
    <row r="2" s="2" customFormat="true" ht="12.75" hidden="false" customHeight="false" outlineLevel="0" collapsed="false">
      <c r="A2" s="8" t="s">
        <v>95</v>
      </c>
      <c r="B2" s="8"/>
      <c r="C2" s="8"/>
      <c r="D2" s="8"/>
    </row>
    <row r="3" customFormat="false" ht="12.75" hidden="false" customHeight="false" outlineLevel="0" collapsed="false">
      <c r="A3" s="4"/>
      <c r="B3" s="4"/>
      <c r="C3" s="4"/>
      <c r="D3" s="4"/>
    </row>
    <row r="4" s="2" customFormat="true" ht="12.75" hidden="false" customHeight="false" outlineLevel="0" collapsed="false">
      <c r="A4" s="1" t="s">
        <v>76</v>
      </c>
      <c r="B4" s="1" t="s">
        <v>77</v>
      </c>
      <c r="C4" s="1" t="s">
        <v>96</v>
      </c>
      <c r="D4" s="1" t="s">
        <v>97</v>
      </c>
    </row>
    <row r="5" customFormat="false" ht="12.75" hidden="false" customHeight="false" outlineLevel="0" collapsed="false">
      <c r="A5" s="4" t="n">
        <v>1</v>
      </c>
      <c r="B5" s="4" t="s">
        <v>98</v>
      </c>
      <c r="C5" s="4" t="n">
        <v>9942161</v>
      </c>
      <c r="D5" s="5" t="n">
        <f aca="false">SUM(C5/410000000*100)</f>
        <v>2.42491731707317</v>
      </c>
    </row>
    <row r="6" customFormat="false" ht="12.75" hidden="false" customHeight="false" outlineLevel="0" collapsed="false">
      <c r="A6" s="4" t="n">
        <v>2</v>
      </c>
      <c r="B6" s="4" t="s">
        <v>99</v>
      </c>
      <c r="C6" s="4" t="n">
        <v>6570284</v>
      </c>
      <c r="D6" s="5" t="n">
        <f aca="false">SUM(C6/410000000*100)</f>
        <v>1.60250829268293</v>
      </c>
    </row>
    <row r="7" customFormat="false" ht="12.75" hidden="false" customHeight="false" outlineLevel="0" collapsed="false">
      <c r="A7" s="4" t="n">
        <v>3</v>
      </c>
      <c r="B7" s="4" t="s">
        <v>100</v>
      </c>
      <c r="C7" s="4" t="n">
        <v>5063121</v>
      </c>
      <c r="D7" s="5" t="n">
        <f aca="false">SUM(C7/410000000*100)</f>
        <v>1.23490756097561</v>
      </c>
    </row>
    <row r="8" customFormat="false" ht="12.75" hidden="false" customHeight="false" outlineLevel="0" collapsed="false">
      <c r="A8" s="4"/>
      <c r="B8" s="4"/>
      <c r="C8" s="4"/>
      <c r="D8" s="4"/>
    </row>
    <row r="9" s="2" customFormat="true" ht="12.75" hidden="false" customHeight="false" outlineLevel="0" collapsed="false">
      <c r="A9" s="1"/>
      <c r="B9" s="1" t="s">
        <v>93</v>
      </c>
      <c r="C9" s="1" t="n">
        <f aca="false">SUM(C5:C7)</f>
        <v>21575566</v>
      </c>
      <c r="D9" s="6" t="n">
        <f aca="false">SUM(D5:D7)</f>
        <v>5.262333170731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28"/>
    <col collapsed="false" customWidth="true" hidden="false" outlineLevel="0" max="4" min="3" style="0" width="14.7"/>
  </cols>
  <sheetData>
    <row r="1" s="2" customFormat="true" ht="12.75" hidden="false" customHeight="false" outlineLevel="0" collapsed="false">
      <c r="A1" s="8" t="s">
        <v>101</v>
      </c>
      <c r="B1" s="8"/>
      <c r="C1" s="8"/>
      <c r="D1" s="8"/>
    </row>
    <row r="2" customFormat="false" ht="12.75" hidden="false" customHeight="false" outlineLevel="0" collapsed="false">
      <c r="A2" s="4"/>
      <c r="B2" s="4"/>
      <c r="C2" s="4"/>
      <c r="D2" s="4"/>
    </row>
    <row r="3" s="2" customFormat="true" ht="12.75" hidden="false" customHeight="false" outlineLevel="0" collapsed="false">
      <c r="A3" s="1" t="s">
        <v>76</v>
      </c>
      <c r="B3" s="1" t="s">
        <v>77</v>
      </c>
      <c r="C3" s="1" t="s">
        <v>96</v>
      </c>
      <c r="D3" s="1" t="s">
        <v>97</v>
      </c>
    </row>
    <row r="4" customFormat="false" ht="12.75" hidden="false" customHeight="false" outlineLevel="0" collapsed="false">
      <c r="A4" s="4"/>
      <c r="B4" s="4"/>
      <c r="C4" s="4"/>
      <c r="D4" s="4"/>
    </row>
    <row r="5" s="2" customFormat="true" ht="12.75" hidden="false" customHeight="false" outlineLevel="0" collapsed="false">
      <c r="A5" s="1"/>
      <c r="B5" s="1" t="s">
        <v>93</v>
      </c>
      <c r="C5" s="1" t="n">
        <f aca="false">SUM(C3:C4)</f>
        <v>0</v>
      </c>
      <c r="D5" s="1" t="n">
        <f aca="false">SUM(D3:D4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4" min="3" style="0" width="14.7"/>
  </cols>
  <sheetData>
    <row r="1" s="2" customFormat="true" ht="12.75" hidden="false" customHeight="false" outlineLevel="0" collapsed="false">
      <c r="A1" s="8" t="s">
        <v>102</v>
      </c>
      <c r="B1" s="8"/>
      <c r="C1" s="8"/>
      <c r="D1" s="8"/>
    </row>
    <row r="2" customFormat="false" ht="12.75" hidden="false" customHeight="false" outlineLevel="0" collapsed="false">
      <c r="A2" s="4"/>
      <c r="B2" s="4"/>
      <c r="C2" s="4"/>
      <c r="D2" s="4"/>
    </row>
    <row r="3" s="2" customFormat="true" ht="12.75" hidden="false" customHeight="false" outlineLevel="0" collapsed="false">
      <c r="A3" s="1" t="s">
        <v>76</v>
      </c>
      <c r="B3" s="1" t="s">
        <v>77</v>
      </c>
      <c r="C3" s="1" t="s">
        <v>96</v>
      </c>
      <c r="D3" s="1" t="s">
        <v>97</v>
      </c>
    </row>
    <row r="4" customFormat="false" ht="12.75" hidden="false" customHeight="false" outlineLevel="0" collapsed="false">
      <c r="A4" s="4"/>
      <c r="B4" s="4"/>
      <c r="C4" s="4"/>
      <c r="D4" s="4"/>
    </row>
    <row r="5" s="2" customFormat="true" ht="12.75" hidden="false" customHeight="false" outlineLevel="0" collapsed="false">
      <c r="A5" s="1"/>
      <c r="B5" s="1" t="s">
        <v>93</v>
      </c>
      <c r="C5" s="1" t="n">
        <f aca="false">SUM(C3:C4)</f>
        <v>0</v>
      </c>
      <c r="D5" s="1" t="n">
        <f aca="false">SUM(D3:D4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42"/>
    <col collapsed="false" customWidth="true" hidden="false" outlineLevel="0" max="3" min="3" style="0" width="20.56"/>
    <col collapsed="false" customWidth="true" hidden="false" outlineLevel="0" max="5" min="4" style="0" width="14.7"/>
  </cols>
  <sheetData>
    <row r="1" s="2" customFormat="true" ht="12.75" hidden="false" customHeight="false" outlineLevel="0" collapsed="false">
      <c r="A1" s="8" t="s">
        <v>103</v>
      </c>
      <c r="B1" s="8"/>
      <c r="C1" s="8"/>
      <c r="D1" s="8"/>
      <c r="E1" s="1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 t="s">
        <v>76</v>
      </c>
      <c r="B3" s="4" t="s">
        <v>77</v>
      </c>
      <c r="C3" s="4" t="s">
        <v>104</v>
      </c>
      <c r="D3" s="4" t="s">
        <v>96</v>
      </c>
      <c r="E3" s="4" t="s">
        <v>97</v>
      </c>
    </row>
    <row r="4" customFormat="false" ht="12.75" hidden="false" customHeight="false" outlineLevel="0" collapsed="false">
      <c r="A4" s="4"/>
      <c r="B4" s="4"/>
      <c r="C4" s="4"/>
      <c r="D4" s="4"/>
      <c r="E4" s="4"/>
    </row>
    <row r="5" s="2" customFormat="true" ht="12.75" hidden="false" customHeight="false" outlineLevel="0" collapsed="false">
      <c r="A5" s="1"/>
      <c r="B5" s="1" t="s">
        <v>93</v>
      </c>
      <c r="C5" s="1"/>
      <c r="D5" s="1" t="n">
        <f aca="false">SUM(D3:D4)</f>
        <v>0</v>
      </c>
      <c r="E5" s="1" t="n">
        <f aca="false">SUM(E3:E4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5:32:41Z</dcterms:created>
  <dc:creator>sbreddy</dc:creator>
  <dc:description/>
  <dc:language>en-US</dc:language>
  <cp:lastModifiedBy>sbreddy</cp:lastModifiedBy>
  <cp:lastPrinted>2009-10-05T05:41:56Z</cp:lastPrinted>
  <dcterms:modified xsi:type="dcterms:W3CDTF">2009-10-05T06:01:58Z</dcterms:modified>
  <cp:revision>0</cp:revision>
  <dc:subject/>
  <dc:title/>
</cp:coreProperties>
</file>